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8">
  <si>
    <t xml:space="preserve">Байгууллагын нэр: Жуулчинговь</t>
  </si>
  <si>
    <t xml:space="preserve">Регистр: 2016273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ЧУранбайгаль/</t>
  </si>
  <si>
    <t xml:space="preserve">Нягтлан бодогч .................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Захирал ....................... /Ч./Уранбайгаль</t>
  </si>
  <si>
    <t xml:space="preserve">Нягтлан бодогч ....................... //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Захирал ....................... /Ч.Уранбайгаль/</t>
  </si>
  <si>
    <t xml:space="preserve">Нягтлан бодогч ....................... /…………../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7" t="n">
        <v>1143.867</v>
      </c>
      <c r="E8" s="7" t="n">
        <v>1634.199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735.911</v>
      </c>
      <c r="E9" s="6" t="n">
        <v>735.911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725.925</v>
      </c>
      <c r="E10" s="6" t="n">
        <v>725.925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38811.9</v>
      </c>
      <c r="E15" s="6" t="n">
        <v>38811.9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41417.603</v>
      </c>
      <c r="E18" s="6" t="n">
        <v>41907.935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75181.366</v>
      </c>
      <c r="E20" s="6" t="n">
        <v>162668.409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175181.366</v>
      </c>
      <c r="E29" s="6" t="n">
        <v>162668.409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216598.969</v>
      </c>
      <c r="E30" s="6" t="n">
        <v>204576.344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363331.748</v>
      </c>
      <c r="E34" s="6" t="n">
        <v>356731.748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0</v>
      </c>
      <c r="E35" s="7" t="n">
        <v>0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7" t="n">
        <v>0</v>
      </c>
      <c r="E36" s="6" t="n">
        <v>0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350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363331.748</v>
      </c>
      <c r="E46" s="6" t="n">
        <v>357081.748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363331.748</v>
      </c>
      <c r="E54" s="6" t="n">
        <v>357081.748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94169</v>
      </c>
      <c r="E56" s="6" t="n">
        <v>94169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94169</v>
      </c>
      <c r="E58" s="6" t="n">
        <v>94169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0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22567.2</v>
      </c>
      <c r="E62" s="6" t="n">
        <v>22567.2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263468.979</v>
      </c>
      <c r="E65" s="6" t="n">
        <v>-269241.604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-146732.779</v>
      </c>
      <c r="E67" s="6" t="n">
        <v>-152505.404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216598.969</v>
      </c>
      <c r="E68" s="6" t="n">
        <v>204576.344</v>
      </c>
    </row>
    <row r="69" customFormat="false" ht="12.75" hidden="false" customHeight="false" outlineLevel="0" collapsed="false"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</row>
    <row r="70" customFormat="false" ht="38.25" hidden="false" customHeight="false" outlineLevel="0" collapsed="false">
      <c r="E70" s="9" t="s">
        <v>128</v>
      </c>
    </row>
    <row r="71" customFormat="false" ht="25.5" hidden="false" customHeight="false" outlineLevel="0" collapsed="false">
      <c r="E71" s="9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11013.98</v>
      </c>
      <c r="E6" s="6" t="n">
        <v>14680.747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11013.98</v>
      </c>
      <c r="E8" s="6" t="n">
        <v>14680.747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44484.584</v>
      </c>
      <c r="E15" s="6" t="n">
        <v>20453.372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0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-33470.604</v>
      </c>
      <c r="E23" s="6" t="n">
        <v>-5772.625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0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-33470.604</v>
      </c>
      <c r="E25" s="6" t="n">
        <v>-5772.625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-33470.604</v>
      </c>
      <c r="E27" s="6" t="n">
        <v>-5772.625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-33470.604</v>
      </c>
      <c r="E32" s="6" t="n">
        <v>-5772.625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38.25" hidden="false" customHeight="false" outlineLevel="0" collapsed="false">
      <c r="E35" s="9" t="s">
        <v>187</v>
      </c>
    </row>
    <row r="36" customFormat="false" ht="25.5" hidden="false" customHeight="false" outlineLevel="0" collapsed="false">
      <c r="E36" s="9" t="s">
        <v>188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9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90</v>
      </c>
    </row>
    <row r="6" customFormat="false" ht="25.5" hidden="false" customHeight="false" outlineLevel="0" collapsed="false">
      <c r="B6" s="4" t="s">
        <v>191</v>
      </c>
      <c r="C6" s="5" t="s">
        <v>192</v>
      </c>
      <c r="D6" s="6" t="n">
        <v>94169</v>
      </c>
      <c r="E6" s="6" t="n">
        <v>0</v>
      </c>
      <c r="F6" s="6" t="n">
        <v>0</v>
      </c>
      <c r="G6" s="6" t="n">
        <v>22567.2</v>
      </c>
      <c r="H6" s="6" t="n">
        <v>0</v>
      </c>
      <c r="I6" s="6" t="n">
        <v>0</v>
      </c>
      <c r="J6" s="6" t="n">
        <v>-229998.375</v>
      </c>
      <c r="K6" s="6" t="n">
        <v>-113262.175</v>
      </c>
    </row>
    <row r="7" customFormat="false" ht="38.25" hidden="false" customHeight="false" outlineLevel="0" collapsed="false">
      <c r="B7" s="4" t="s">
        <v>8</v>
      </c>
      <c r="C7" s="4" t="s">
        <v>19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4</v>
      </c>
      <c r="D8" s="6" t="n">
        <v>94169</v>
      </c>
      <c r="E8" s="6" t="n">
        <v>0</v>
      </c>
      <c r="F8" s="6" t="n">
        <v>0</v>
      </c>
      <c r="G8" s="6" t="n">
        <v>22567.2</v>
      </c>
      <c r="H8" s="6" t="n">
        <v>0</v>
      </c>
      <c r="I8" s="6" t="n">
        <v>0</v>
      </c>
      <c r="J8" s="6" t="n">
        <v>-229998.375</v>
      </c>
      <c r="K8" s="6" t="n">
        <f aca="false">SUM(D8:J8)</f>
        <v>-113262.175</v>
      </c>
    </row>
    <row r="9" customFormat="false" ht="25.5" hidden="false" customHeight="false" outlineLevel="0" collapsed="false">
      <c r="B9" s="4" t="s">
        <v>135</v>
      </c>
      <c r="C9" s="4" t="s">
        <v>19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33470.604</v>
      </c>
      <c r="K9" s="6" t="n">
        <f aca="false">SUM(D9:J9)</f>
        <v>-33470.604</v>
      </c>
    </row>
    <row r="10" customFormat="false" ht="12.75" hidden="false" customHeight="false" outlineLevel="0" collapsed="false">
      <c r="B10" s="4" t="s">
        <v>196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7</v>
      </c>
      <c r="C11" s="4" t="s">
        <v>198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9</v>
      </c>
      <c r="C12" s="4" t="s">
        <v>20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201</v>
      </c>
      <c r="C13" s="4" t="s">
        <v>20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91</v>
      </c>
      <c r="C14" s="5" t="s">
        <v>192</v>
      </c>
      <c r="D14" s="6" t="n">
        <v>94169</v>
      </c>
      <c r="E14" s="6" t="n">
        <v>0</v>
      </c>
      <c r="F14" s="10" t="n">
        <v>0</v>
      </c>
      <c r="G14" s="6" t="n">
        <v>22567.2</v>
      </c>
      <c r="H14" s="6" t="n">
        <v>0</v>
      </c>
      <c r="I14" s="6" t="n">
        <v>0</v>
      </c>
      <c r="J14" s="6" t="n">
        <v>-263468.979</v>
      </c>
      <c r="K14" s="6" t="n">
        <f aca="false">SUM(D14:J14)</f>
        <v>-146732.779</v>
      </c>
    </row>
    <row r="15" customFormat="false" ht="38.25" hidden="false" customHeight="false" outlineLevel="0" collapsed="false">
      <c r="B15" s="4" t="s">
        <v>8</v>
      </c>
      <c r="C15" s="4" t="s">
        <v>193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4</v>
      </c>
      <c r="D16" s="6" t="n">
        <v>94169</v>
      </c>
      <c r="E16" s="6" t="n">
        <v>0</v>
      </c>
      <c r="F16" s="6" t="n">
        <v>0</v>
      </c>
      <c r="G16" s="6" t="n">
        <v>22567.2</v>
      </c>
      <c r="H16" s="6" t="n">
        <v>0</v>
      </c>
      <c r="I16" s="6" t="n">
        <v>0</v>
      </c>
      <c r="J16" s="6" t="n">
        <v>-263468.979</v>
      </c>
      <c r="K16" s="6" t="n">
        <f aca="false">SUM(D16:J16)</f>
        <v>-146732.779</v>
      </c>
    </row>
    <row r="17" customFormat="false" ht="25.5" hidden="false" customHeight="false" outlineLevel="0" collapsed="false">
      <c r="B17" s="4" t="s">
        <v>135</v>
      </c>
      <c r="C17" s="4" t="s">
        <v>195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5772.625</v>
      </c>
      <c r="K17" s="6" t="n">
        <f aca="false">SUM(D17:J17)</f>
        <v>-5772.625</v>
      </c>
    </row>
    <row r="18" customFormat="false" ht="12.75" hidden="false" customHeight="false" outlineLevel="0" collapsed="false">
      <c r="B18" s="4" t="s">
        <v>196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7</v>
      </c>
      <c r="C19" s="4" t="s">
        <v>198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9</v>
      </c>
      <c r="C20" s="4" t="s">
        <v>20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201</v>
      </c>
      <c r="C21" s="4" t="s">
        <v>20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91</v>
      </c>
      <c r="C22" s="5" t="s">
        <v>192</v>
      </c>
      <c r="D22" s="6" t="n">
        <v>94169</v>
      </c>
      <c r="E22" s="6" t="n">
        <v>0</v>
      </c>
      <c r="F22" s="6" t="n">
        <v>0</v>
      </c>
      <c r="G22" s="6" t="n">
        <v>22567.2</v>
      </c>
      <c r="H22" s="6" t="n">
        <v>0</v>
      </c>
      <c r="I22" s="6" t="n">
        <v>0</v>
      </c>
      <c r="J22" s="6" t="n">
        <v>-269241.604</v>
      </c>
      <c r="K22" s="6" t="n">
        <f aca="false">SUM(D22:J22)</f>
        <v>-152505.404</v>
      </c>
    </row>
    <row r="23" customFormat="false" ht="12.75" hidden="false" customHeight="false" outlineLevel="0" collapsed="false"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38.25" hidden="false" customHeight="false" outlineLevel="0" collapsed="false">
      <c r="E24" s="9" t="s">
        <v>203</v>
      </c>
    </row>
    <row r="25" customFormat="false" ht="38.25" hidden="false" customHeight="false" outlineLevel="0" collapsed="false">
      <c r="E25" s="9" t="s">
        <v>204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5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6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7</v>
      </c>
      <c r="D7" s="6" t="n">
        <v>9827.28</v>
      </c>
      <c r="E7" s="6" t="n">
        <v>15030.747</v>
      </c>
    </row>
    <row r="8" customFormat="false" ht="25.5" hidden="false" customHeight="false" outlineLevel="0" collapsed="false">
      <c r="B8" s="4" t="s">
        <v>12</v>
      </c>
      <c r="C8" s="4" t="s">
        <v>208</v>
      </c>
      <c r="D8" s="6" t="n">
        <v>9827.28</v>
      </c>
      <c r="E8" s="6" t="n">
        <v>14680.747</v>
      </c>
    </row>
    <row r="9" customFormat="false" ht="25.5" hidden="false" customHeight="false" outlineLevel="0" collapsed="false">
      <c r="B9" s="4" t="s">
        <v>14</v>
      </c>
      <c r="C9" s="4" t="s">
        <v>209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1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11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2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3</v>
      </c>
      <c r="D13" s="6" t="n">
        <v>0</v>
      </c>
      <c r="E13" s="6" t="n">
        <v>350</v>
      </c>
    </row>
    <row r="14" customFormat="false" ht="12.75" hidden="false" customHeight="false" outlineLevel="0" collapsed="false">
      <c r="B14" s="4" t="s">
        <v>33</v>
      </c>
      <c r="C14" s="5" t="s">
        <v>214</v>
      </c>
      <c r="D14" s="6" t="n">
        <v>19458.672</v>
      </c>
      <c r="E14" s="6" t="n">
        <v>7940.415</v>
      </c>
    </row>
    <row r="15" customFormat="false" ht="12.75" hidden="false" customHeight="false" outlineLevel="0" collapsed="false">
      <c r="B15" s="4" t="s">
        <v>35</v>
      </c>
      <c r="C15" s="4" t="s">
        <v>215</v>
      </c>
      <c r="D15" s="6" t="n">
        <v>0</v>
      </c>
      <c r="E15" s="6" t="n">
        <v>0</v>
      </c>
    </row>
    <row r="16" customFormat="false" ht="25.5" hidden="false" customHeight="false" outlineLevel="0" collapsed="false">
      <c r="B16" s="4" t="s">
        <v>37</v>
      </c>
      <c r="C16" s="4" t="s">
        <v>216</v>
      </c>
      <c r="D16" s="6" t="n">
        <v>0</v>
      </c>
      <c r="E16" s="6" t="n">
        <v>0</v>
      </c>
    </row>
    <row r="17" customFormat="false" ht="25.5" hidden="false" customHeight="false" outlineLevel="0" collapsed="false">
      <c r="B17" s="4" t="s">
        <v>39</v>
      </c>
      <c r="C17" s="4" t="s">
        <v>217</v>
      </c>
      <c r="D17" s="6" t="n">
        <v>500</v>
      </c>
      <c r="E17" s="6" t="n">
        <v>0</v>
      </c>
    </row>
    <row r="18" customFormat="false" ht="12.75" hidden="false" customHeight="false" outlineLevel="0" collapsed="false">
      <c r="B18" s="4" t="s">
        <v>41</v>
      </c>
      <c r="C18" s="4" t="s">
        <v>218</v>
      </c>
      <c r="D18" s="6" t="n">
        <v>4948.556</v>
      </c>
      <c r="E18" s="6" t="n">
        <v>3181.465</v>
      </c>
    </row>
    <row r="19" customFormat="false" ht="25.5" hidden="false" customHeight="false" outlineLevel="0" collapsed="false">
      <c r="B19" s="4" t="s">
        <v>43</v>
      </c>
      <c r="C19" s="4" t="s">
        <v>219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20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21</v>
      </c>
      <c r="D21" s="6" t="n">
        <v>4603.216</v>
      </c>
      <c r="E21" s="6" t="n">
        <v>0</v>
      </c>
    </row>
    <row r="22" customFormat="false" ht="12.75" hidden="false" customHeight="false" outlineLevel="0" collapsed="false">
      <c r="B22" s="4" t="s">
        <v>49</v>
      </c>
      <c r="C22" s="4" t="s">
        <v>222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23</v>
      </c>
      <c r="D23" s="6" t="n">
        <v>9406.9</v>
      </c>
      <c r="E23" s="6" t="n">
        <v>4758.95</v>
      </c>
    </row>
    <row r="24" customFormat="false" ht="25.5" hidden="false" customHeight="false" outlineLevel="0" collapsed="false">
      <c r="B24" s="4" t="s">
        <v>54</v>
      </c>
      <c r="C24" s="5" t="s">
        <v>224</v>
      </c>
      <c r="D24" s="6" t="n">
        <v>-9631.392</v>
      </c>
      <c r="E24" s="6" t="n">
        <v>7090.332</v>
      </c>
    </row>
    <row r="25" customFormat="false" ht="38.25" hidden="false" customHeight="false" outlineLevel="0" collapsed="false">
      <c r="B25" s="4" t="s">
        <v>56</v>
      </c>
      <c r="C25" s="5" t="s">
        <v>225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7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6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7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8</v>
      </c>
      <c r="C29" s="4" t="s">
        <v>229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30</v>
      </c>
      <c r="C30" s="4" t="s">
        <v>231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32</v>
      </c>
      <c r="C31" s="4" t="s">
        <v>233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4</v>
      </c>
      <c r="C32" s="4" t="s">
        <v>235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6</v>
      </c>
      <c r="C33" s="4" t="s">
        <v>237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8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9</v>
      </c>
      <c r="C35" s="5" t="s">
        <v>214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40</v>
      </c>
      <c r="C36" s="4" t="s">
        <v>241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42</v>
      </c>
      <c r="C37" s="4" t="s">
        <v>243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4</v>
      </c>
      <c r="C38" s="4" t="s">
        <v>245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6</v>
      </c>
      <c r="C39" s="4" t="s">
        <v>247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8</v>
      </c>
      <c r="C40" s="4" t="s">
        <v>249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50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51</v>
      </c>
      <c r="D42" s="6" t="n">
        <v>0</v>
      </c>
      <c r="E42" s="6" t="n">
        <v>0</v>
      </c>
    </row>
    <row r="43" customFormat="false" ht="38.25" hidden="false" customHeight="false" outlineLevel="0" collapsed="false">
      <c r="B43" s="4" t="s">
        <v>135</v>
      </c>
      <c r="C43" s="5" t="s">
        <v>252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3</v>
      </c>
      <c r="C44" s="5" t="s">
        <v>207</v>
      </c>
      <c r="D44" s="6" t="n">
        <v>10720.789</v>
      </c>
      <c r="E44" s="6" t="n">
        <v>3100</v>
      </c>
    </row>
    <row r="45" customFormat="false" ht="25.5" hidden="false" customHeight="false" outlineLevel="0" collapsed="false">
      <c r="B45" s="4" t="s">
        <v>254</v>
      </c>
      <c r="C45" s="4" t="s">
        <v>255</v>
      </c>
      <c r="D45" s="6" t="n">
        <v>450.789</v>
      </c>
      <c r="E45" s="6" t="n">
        <v>3100</v>
      </c>
    </row>
    <row r="46" customFormat="false" ht="25.5" hidden="false" customHeight="false" outlineLevel="0" collapsed="false">
      <c r="B46" s="4" t="s">
        <v>256</v>
      </c>
      <c r="C46" s="4" t="s">
        <v>257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8</v>
      </c>
      <c r="C47" s="4" t="s">
        <v>259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60</v>
      </c>
      <c r="C48" s="4"/>
      <c r="D48" s="6" t="n">
        <v>10270</v>
      </c>
      <c r="E48" s="6" t="n">
        <v>0</v>
      </c>
    </row>
    <row r="49" customFormat="false" ht="12.75" hidden="false" customHeight="false" outlineLevel="0" collapsed="false">
      <c r="B49" s="4" t="s">
        <v>261</v>
      </c>
      <c r="C49" s="5" t="s">
        <v>214</v>
      </c>
      <c r="D49" s="6" t="n">
        <v>0</v>
      </c>
      <c r="E49" s="6" t="n">
        <v>9700</v>
      </c>
    </row>
    <row r="50" customFormat="false" ht="25.5" hidden="false" customHeight="false" outlineLevel="0" collapsed="false">
      <c r="B50" s="4" t="s">
        <v>262</v>
      </c>
      <c r="C50" s="4" t="s">
        <v>263</v>
      </c>
      <c r="D50" s="6" t="n">
        <v>0</v>
      </c>
      <c r="E50" s="6" t="n">
        <v>9700</v>
      </c>
    </row>
    <row r="51" customFormat="false" ht="12.75" hidden="false" customHeight="false" outlineLevel="0" collapsed="false">
      <c r="B51" s="4" t="s">
        <v>264</v>
      </c>
      <c r="C51" s="4" t="s">
        <v>265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6</v>
      </c>
      <c r="C52" s="4" t="s">
        <v>267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8</v>
      </c>
      <c r="C53" s="4" t="s">
        <v>269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70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71</v>
      </c>
      <c r="C55" s="5" t="s">
        <v>272</v>
      </c>
      <c r="D55" s="6" t="n">
        <v>10720.789</v>
      </c>
      <c r="E55" s="6" t="n">
        <v>-6600</v>
      </c>
    </row>
    <row r="56" customFormat="false" ht="12.75" hidden="false" customHeight="false" outlineLevel="0" collapsed="false">
      <c r="B56" s="4" t="s">
        <v>196</v>
      </c>
      <c r="C56" s="4" t="s">
        <v>273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4</v>
      </c>
      <c r="C57" s="5" t="s">
        <v>275</v>
      </c>
      <c r="D57" s="6" t="n">
        <v>1089.397</v>
      </c>
      <c r="E57" s="6" t="n">
        <v>490.332</v>
      </c>
    </row>
    <row r="58" customFormat="false" ht="25.5" hidden="false" customHeight="false" outlineLevel="0" collapsed="false">
      <c r="B58" s="4" t="s">
        <v>197</v>
      </c>
      <c r="C58" s="5" t="s">
        <v>276</v>
      </c>
      <c r="D58" s="6" t="n">
        <v>54.47</v>
      </c>
      <c r="E58" s="6" t="n">
        <v>1143.867</v>
      </c>
    </row>
    <row r="59" customFormat="false" ht="25.5" hidden="false" customHeight="false" outlineLevel="0" collapsed="false">
      <c r="B59" s="4" t="s">
        <v>199</v>
      </c>
      <c r="C59" s="5" t="s">
        <v>277</v>
      </c>
      <c r="D59" s="11" t="n">
        <v>1143.867</v>
      </c>
      <c r="E59" s="11" t="n">
        <v>1634.199</v>
      </c>
    </row>
    <row r="60" customFormat="false" ht="12.75" hidden="false" customHeight="false" outlineLevel="0" collapsed="false">
      <c r="D60" s="12"/>
      <c r="E60" s="13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12.75" hidden="false" customHeight="false" outlineLevel="0" collapsed="false">
      <c r="E61" s="9"/>
    </row>
    <row r="62" customFormat="false" ht="12.75" hidden="false" customHeight="false" outlineLevel="0" collapsed="false">
      <c r="E62" s="9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9:31:32Z</dcterms:created>
  <dc:creator>Computer</dc:creator>
  <dc:description/>
  <dc:language>en-US</dc:language>
  <cp:lastModifiedBy>UR5312</cp:lastModifiedBy>
  <dcterms:modified xsi:type="dcterms:W3CDTF">2025-09-12T06:34:29Z</dcterms:modified>
  <cp:revision>0</cp:revision>
  <dc:subject/>
  <dc:title/>
</cp:coreProperties>
</file>